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OCTUBRE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10-14-11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6516719.03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125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15697.24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6401021.79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2157195.03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125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65778.4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668221.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1014285.72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1014285.72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9688199.78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125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2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2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5981306.19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553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5427916.19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481954.52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305003.26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11553.4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12762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125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10027388.49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11027352.93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9964.4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6464188.71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16152388.49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10027388.49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16152388.49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29:58Z</dcterms:modified>
  <cp:revision>0</cp:revision>
  <dc:subject/>
  <dc:title/>
</cp:coreProperties>
</file>